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0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824H013</t>
  </si>
  <si>
    <t xml:space="preserve">LKB00325A156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19452054794521</v>
      </c>
      <c r="D5" s="19" t="n">
        <v>7.6</v>
      </c>
    </row>
    <row r="6" customFormat="false" ht="15" hidden="false" customHeight="false" outlineLevel="0" collapsed="false">
      <c r="A6" s="16" t="s">
        <v>7</v>
      </c>
      <c r="B6" s="17" t="n">
        <v>45505</v>
      </c>
      <c r="C6" s="18" t="n">
        <v>1.44657534246575</v>
      </c>
      <c r="D6" s="19" t="n">
        <v>200</v>
      </c>
    </row>
    <row r="7" customFormat="false" ht="15" hidden="false" customHeight="false" outlineLevel="0" collapsed="false">
      <c r="A7" s="16" t="s">
        <v>8</v>
      </c>
      <c r="B7" s="17" t="n">
        <v>45672</v>
      </c>
      <c r="C7" s="18" t="n">
        <v>1.9041095890411</v>
      </c>
      <c r="D7" s="19" t="n">
        <v>20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3.23287671232877</v>
      </c>
      <c r="D8" s="19" t="n">
        <v>5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4.19452054794521</v>
      </c>
      <c r="D9" s="19" t="n">
        <v>5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4.56986301369863</v>
      </c>
      <c r="D10" s="19" t="n">
        <v>380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4.9041095890411</v>
      </c>
      <c r="D11" s="19" t="n">
        <v>350</v>
      </c>
    </row>
    <row r="12" customFormat="false" ht="15" hidden="false" customHeight="false" outlineLevel="0" collapsed="false">
      <c r="A12" s="16" t="s">
        <v>13</v>
      </c>
      <c r="B12" s="17" t="n">
        <v>48396</v>
      </c>
      <c r="C12" s="18" t="n">
        <v>9.36712328767123</v>
      </c>
      <c r="D12" s="19" t="n">
        <v>15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4807.6</v>
      </c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  <row r="23" customFormat="false" ht="15" hidden="false" customHeight="false" outlineLevel="0" collapsed="false">
      <c r="H23" s="22"/>
      <c r="I23" s="23"/>
      <c r="J23" s="24"/>
      <c r="K23" s="24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2-21T0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