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5.0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LKB00426E154</t>
  </si>
  <si>
    <t xml:space="preserve">LKB01226F014</t>
  </si>
  <si>
    <t xml:space="preserve">LKB01026H014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0;[RED]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505</v>
      </c>
      <c r="C5" s="18" t="n">
        <v>1.46027397260274</v>
      </c>
      <c r="D5" s="18" t="n">
        <v>350</v>
      </c>
    </row>
    <row r="6" customFormat="false" ht="15" hidden="false" customHeight="false" outlineLevel="0" collapsed="false">
      <c r="A6" s="16" t="s">
        <v>7</v>
      </c>
      <c r="B6" s="17" t="n">
        <v>46157</v>
      </c>
      <c r="C6" s="18" t="n">
        <v>3.24657534246575</v>
      </c>
      <c r="D6" s="18" t="n">
        <v>250</v>
      </c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3.29315068493151</v>
      </c>
      <c r="D7" s="18" t="n">
        <v>300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3.46027397260274</v>
      </c>
      <c r="D8" s="18" t="n">
        <v>200</v>
      </c>
    </row>
    <row r="9" customFormat="false" ht="15" hidden="false" customHeight="false" outlineLevel="0" collapsed="false">
      <c r="A9" s="16" t="s">
        <v>10</v>
      </c>
      <c r="B9" s="17" t="n">
        <v>46645</v>
      </c>
      <c r="C9" s="18" t="n">
        <v>4.58356164383562</v>
      </c>
      <c r="D9" s="18" t="n">
        <v>1500</v>
      </c>
    </row>
    <row r="10" customFormat="false" ht="15" hidden="false" customHeight="false" outlineLevel="0" collapsed="false">
      <c r="A10" s="19" t="s">
        <v>11</v>
      </c>
      <c r="B10" s="19"/>
      <c r="C10" s="19"/>
      <c r="D10" s="20" t="n">
        <f aca="false">SUM(D5:D9)</f>
        <v>2600</v>
      </c>
    </row>
    <row r="18" customFormat="false" ht="15" hidden="false" customHeight="false" outlineLevel="0" collapsed="false">
      <c r="H18" s="21"/>
      <c r="I18" s="22"/>
      <c r="J18" s="23"/>
      <c r="K18" s="23"/>
    </row>
    <row r="19" customFormat="false" ht="15" hidden="false" customHeight="false" outlineLevel="0" collapsed="false">
      <c r="H19" s="21"/>
      <c r="I19" s="22"/>
      <c r="J19" s="23"/>
      <c r="K19" s="23"/>
    </row>
    <row r="20" customFormat="false" ht="15" hidden="false" customHeight="false" outlineLevel="0" collapsed="false">
      <c r="H20" s="21"/>
      <c r="I20" s="22"/>
      <c r="J20" s="23"/>
      <c r="K20" s="23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2-16T05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