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0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6E154</t>
  </si>
  <si>
    <t xml:space="preserve">LKB00527I150</t>
  </si>
  <si>
    <t xml:space="preserve">LKB00628A153</t>
  </si>
  <si>
    <t xml:space="preserve">LKB01628G019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3" width="19.41"/>
    <col collapsed="false" customWidth="true" hidden="false" outlineLevel="0" max="4" min="4" style="3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505</v>
      </c>
      <c r="C5" s="17" t="n">
        <v>1.47397260273973</v>
      </c>
      <c r="D5" s="18" t="n">
        <v>40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3.26027397260274</v>
      </c>
      <c r="D6" s="18" t="n">
        <v>10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4.5972602739726</v>
      </c>
      <c r="D7" s="18" t="n">
        <v>358</v>
      </c>
    </row>
    <row r="8" customFormat="false" ht="15" hidden="false" customHeight="false" outlineLevel="0" collapsed="false">
      <c r="A8" s="15" t="s">
        <v>9</v>
      </c>
      <c r="B8" s="16" t="n">
        <v>46767</v>
      </c>
      <c r="C8" s="17" t="n">
        <v>4.93150684931507</v>
      </c>
      <c r="D8" s="18" t="n">
        <v>251.149776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5.39178082191781</v>
      </c>
      <c r="D9" s="18" t="n">
        <v>200</v>
      </c>
    </row>
    <row r="10" customFormat="false" ht="15" hidden="false" customHeight="false" outlineLevel="0" collapsed="false">
      <c r="A10" s="15" t="s">
        <v>11</v>
      </c>
      <c r="B10" s="16" t="n">
        <v>46997</v>
      </c>
      <c r="C10" s="17" t="n">
        <v>5.56164383561644</v>
      </c>
      <c r="D10" s="18" t="n">
        <v>36.694</v>
      </c>
    </row>
    <row r="11" customFormat="false" ht="15" hidden="false" customHeight="false" outlineLevel="0" collapsed="false">
      <c r="A11" s="19" t="s">
        <v>12</v>
      </c>
      <c r="B11" s="19"/>
      <c r="C11" s="19"/>
      <c r="D11" s="20" t="n">
        <f aca="false">SUM(D5:D10)</f>
        <v>1345.843776</v>
      </c>
    </row>
    <row r="19" customFormat="false" ht="15" hidden="false" customHeight="false" outlineLevel="0" collapsed="false">
      <c r="H19" s="21"/>
      <c r="I19" s="22"/>
      <c r="J19" s="23"/>
      <c r="K19" s="23"/>
    </row>
    <row r="20" customFormat="false" ht="15" hidden="false" customHeight="false" outlineLevel="0" collapsed="false">
      <c r="H20" s="21"/>
      <c r="I20" s="22"/>
      <c r="J20" s="23"/>
      <c r="K20" s="23"/>
    </row>
    <row r="21" customFormat="false" ht="15" hidden="false" customHeight="false" outlineLevel="0" collapsed="false">
      <c r="H21" s="21"/>
      <c r="I21" s="22"/>
      <c r="J21" s="23"/>
      <c r="K21" s="23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2-13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