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8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6E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false" outlineLevel="0" collapsed="false">
      <c r="A5" s="10" t="s">
        <v>6</v>
      </c>
      <c r="B5" s="11" t="n">
        <v>45413</v>
      </c>
      <c r="C5" s="12" t="n">
        <v>1.3972602739726</v>
      </c>
      <c r="D5" s="12" t="n">
        <v>150</v>
      </c>
    </row>
    <row r="6" customFormat="false" ht="15" hidden="false" customHeight="false" outlineLevel="0" collapsed="false">
      <c r="A6" s="10" t="s">
        <v>7</v>
      </c>
      <c r="B6" s="11" t="n">
        <v>46157</v>
      </c>
      <c r="C6" s="12" t="n">
        <v>3.43561643835616</v>
      </c>
      <c r="D6" s="12" t="n">
        <v>30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4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2-12-09T03:52:38Z</dcterms:modified>
  <cp:revision>0</cp:revision>
  <dc:subject/>
  <dc:title/>
</cp:coreProperties>
</file>