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5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413</v>
      </c>
      <c r="C5" s="12" t="n">
        <v>1.40547945205479</v>
      </c>
      <c r="D5" s="12" t="n">
        <v>1350</v>
      </c>
    </row>
    <row r="6" customFormat="false" ht="12.75" hidden="false" customHeight="false" outlineLevel="0" collapsed="false">
      <c r="A6" s="10" t="s">
        <v>7</v>
      </c>
      <c r="B6" s="11" t="n">
        <v>46157</v>
      </c>
      <c r="C6" s="12" t="n">
        <v>3.44383561643836</v>
      </c>
      <c r="D6" s="12" t="n">
        <v>1900</v>
      </c>
    </row>
    <row r="7" customFormat="false" ht="12.75" hidden="false" customHeight="false" outlineLevel="0" collapsed="false">
      <c r="A7" s="10" t="s">
        <v>8</v>
      </c>
      <c r="B7" s="11" t="n">
        <v>46767</v>
      </c>
      <c r="C7" s="12" t="n">
        <v>5.11506849315068</v>
      </c>
      <c r="D7" s="12" t="n">
        <v>60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38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2-06T05:06:43Z</dcterms:modified>
  <cp:revision>0</cp:revision>
  <dc:subject/>
  <dc:title/>
</cp:coreProperties>
</file>