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ex 01</t>
  </si>
  <si>
    <t xml:space="preserve">Outright Treasury bond transaction volumes on 02.12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E013</t>
  </si>
  <si>
    <t xml:space="preserve">LKB00325G013</t>
  </si>
  <si>
    <t xml:space="preserve">LKB00426E154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413</v>
      </c>
      <c r="C5" s="12" t="n">
        <v>1.41369863013699</v>
      </c>
      <c r="D5" s="12" t="n">
        <v>700</v>
      </c>
    </row>
    <row r="6" customFormat="false" ht="12.75" hidden="false" customHeight="false" outlineLevel="0" collapsed="false">
      <c r="A6" s="10" t="s">
        <v>7</v>
      </c>
      <c r="B6" s="11" t="n">
        <v>45839</v>
      </c>
      <c r="C6" s="12" t="n">
        <v>2.58082191780822</v>
      </c>
      <c r="D6" s="12" t="n">
        <v>100</v>
      </c>
    </row>
    <row r="7" customFormat="false" ht="12.75" hidden="false" customHeight="false" outlineLevel="0" collapsed="false">
      <c r="A7" s="10" t="s">
        <v>8</v>
      </c>
      <c r="B7" s="11" t="n">
        <v>46157</v>
      </c>
      <c r="C7" s="12" t="n">
        <v>3.45205479452055</v>
      </c>
      <c r="D7" s="12" t="n">
        <v>34.377658</v>
      </c>
    </row>
    <row r="8" customFormat="false" ht="12.75" hidden="false" customHeight="false" outlineLevel="0" collapsed="false">
      <c r="A8" s="13" t="s">
        <v>9</v>
      </c>
      <c r="B8" s="13"/>
      <c r="C8" s="13"/>
      <c r="D8" s="14" t="n">
        <f aca="false">SUM(D5:D7)</f>
        <v>834.377658</v>
      </c>
    </row>
  </sheetData>
  <mergeCells count="2">
    <mergeCell ref="A2:D2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12-05T05:57:46Z</dcterms:modified>
  <cp:revision>0</cp:revision>
  <dc:subject/>
  <dc:title/>
</cp:coreProperties>
</file>