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8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591780822</v>
      </c>
      <c r="D5" s="12" t="n">
        <v>64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64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29T05:01:46Z</dcterms:modified>
  <cp:revision>0</cp:revision>
  <dc:subject/>
  <dc:title/>
</cp:coreProperties>
</file>