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4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628A153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6027397260274</v>
      </c>
      <c r="D5" s="12" t="n">
        <v>290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2" t="n">
        <v>5.14520547945205</v>
      </c>
      <c r="D6" s="12" t="n">
        <v>900</v>
      </c>
    </row>
    <row r="7" customFormat="false" ht="12.75" hidden="false" customHeight="false" outlineLevel="0" collapsed="false">
      <c r="A7" s="10" t="s">
        <v>8</v>
      </c>
      <c r="B7" s="11" t="n">
        <v>47314</v>
      </c>
      <c r="C7" s="12" t="n">
        <v>6.64383561643836</v>
      </c>
      <c r="D7" s="12" t="n">
        <v>300</v>
      </c>
    </row>
    <row r="8" customFormat="false" ht="12.75" hidden="false" customHeight="false" outlineLevel="0" collapsed="false">
      <c r="A8" s="10" t="s">
        <v>9</v>
      </c>
      <c r="B8" s="11" t="n">
        <v>48396</v>
      </c>
      <c r="C8" s="12" t="n">
        <v>9.60821917808219</v>
      </c>
      <c r="D8" s="12" t="n">
        <v>10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42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25T06:16:26Z</dcterms:modified>
  <cp:revision>0</cp:revision>
  <dc:subject/>
  <dc:title/>
</cp:coreProperties>
</file>