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3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60547945205479</v>
      </c>
      <c r="D5" s="12" t="n">
        <v>25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2" t="n">
        <v>5.14794520547945</v>
      </c>
      <c r="D6" s="12" t="n">
        <v>750</v>
      </c>
    </row>
    <row r="7" customFormat="false" ht="12.75" hidden="false" customHeight="false" outlineLevel="0" collapsed="false">
      <c r="A7" s="10" t="s">
        <v>8</v>
      </c>
      <c r="B7" s="11" t="n">
        <v>48396</v>
      </c>
      <c r="C7" s="12" t="n">
        <v>9.61095890410959</v>
      </c>
      <c r="D7" s="12" t="n">
        <v>10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1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2-11-24T02:50:13Z</dcterms:modified>
  <cp:revision>0</cp:revision>
  <dc:subject/>
  <dc:title/>
</cp:coreProperties>
</file>