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15.11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K150</t>
  </si>
  <si>
    <t xml:space="preserve">LKB00325G013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4" t="s">
        <v>6</v>
      </c>
      <c r="B5" s="10" t="n">
        <v>45611</v>
      </c>
      <c r="C5" s="6" t="n">
        <v>2.0027397260274</v>
      </c>
      <c r="D5" s="6" t="n">
        <v>2600</v>
      </c>
    </row>
    <row r="6" customFormat="false" ht="12.75" hidden="false" customHeight="false" outlineLevel="0" collapsed="false">
      <c r="A6" s="11" t="s">
        <v>7</v>
      </c>
      <c r="B6" s="12" t="n">
        <v>45839</v>
      </c>
      <c r="C6" s="13" t="n">
        <v>2.62739726027397</v>
      </c>
      <c r="D6" s="13" t="n">
        <v>500</v>
      </c>
    </row>
    <row r="7" customFormat="false" ht="12.75" hidden="false" customHeight="false" outlineLevel="0" collapsed="false">
      <c r="A7" s="11" t="s">
        <v>8</v>
      </c>
      <c r="B7" s="12" t="n">
        <v>48396</v>
      </c>
      <c r="C7" s="13" t="n">
        <v>9.63287671232877</v>
      </c>
      <c r="D7" s="13" t="n">
        <v>10483.409</v>
      </c>
    </row>
    <row r="8" customFormat="false" ht="12.75" hidden="false" customHeight="false" outlineLevel="0" collapsed="false">
      <c r="A8" s="14" t="s">
        <v>9</v>
      </c>
      <c r="B8" s="14"/>
      <c r="C8" s="14"/>
      <c r="D8" s="15" t="n">
        <f aca="false">SUM(D5:D7)</f>
        <v>13583.409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11-16T06:01:59Z</dcterms:modified>
  <cp:revision>0</cp:revision>
  <dc:subject/>
  <dc:title/>
</cp:coreProperties>
</file>