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6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68219178082192</v>
      </c>
      <c r="D5" s="12" t="n">
        <v>250</v>
      </c>
    </row>
    <row r="6" customFormat="false" ht="12.75" hidden="false" customHeight="false" outlineLevel="0" collapsed="false">
      <c r="A6" s="10" t="s">
        <v>7</v>
      </c>
      <c r="B6" s="11" t="n">
        <v>46767</v>
      </c>
      <c r="C6" s="12" t="n">
        <v>5.22465753424658</v>
      </c>
      <c r="D6" s="12" t="n">
        <v>1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3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2-10-27T02:57:58Z</dcterms:modified>
  <cp:revision>0</cp:revision>
  <dc:subject/>
  <dc:title/>
</cp:coreProperties>
</file>