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0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8A153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6767</v>
      </c>
      <c r="C5" s="12" t="n">
        <v>5.24109589041096</v>
      </c>
      <c r="D5" s="12" t="n">
        <v>50</v>
      </c>
    </row>
    <row r="6" customFormat="false" ht="12.75" hidden="false" customHeight="false" outlineLevel="0" collapsed="false">
      <c r="A6" s="10" t="s">
        <v>7</v>
      </c>
      <c r="B6" s="11" t="n">
        <v>47314</v>
      </c>
      <c r="C6" s="12" t="n">
        <v>6.73972602739726</v>
      </c>
      <c r="D6" s="12" t="n">
        <v>868.839167</v>
      </c>
    </row>
    <row r="7" customFormat="false" ht="12.75" hidden="false" customHeight="false" outlineLevel="0" collapsed="false">
      <c r="A7" s="10" t="s">
        <v>8</v>
      </c>
      <c r="B7" s="11" t="n">
        <v>48396</v>
      </c>
      <c r="C7" s="12" t="n">
        <v>9.7041095890411</v>
      </c>
      <c r="D7" s="12" t="n">
        <v>5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968.839167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21T06:32:15Z</dcterms:modified>
  <cp:revision>0</cp:revision>
  <dc:subject/>
  <dc:title/>
</cp:coreProperties>
</file>