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7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3I019</t>
  </si>
  <si>
    <t xml:space="preserve">LKB00325G013</t>
  </si>
  <si>
    <t xml:space="preserve">LKB00729G156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0.873972602739726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839</v>
      </c>
      <c r="C6" s="12" t="n">
        <v>2.70684931506849</v>
      </c>
      <c r="D6" s="12" t="n">
        <v>5175</v>
      </c>
    </row>
    <row r="7" customFormat="false" ht="12.75" hidden="false" customHeight="false" outlineLevel="0" collapsed="false">
      <c r="A7" s="10" t="s">
        <v>8</v>
      </c>
      <c r="B7" s="11" t="n">
        <v>47314</v>
      </c>
      <c r="C7" s="12" t="n">
        <v>6.74794520547945</v>
      </c>
      <c r="D7" s="12" t="n">
        <v>9250.154</v>
      </c>
    </row>
    <row r="8" customFormat="false" ht="12.75" hidden="false" customHeight="false" outlineLevel="0" collapsed="false">
      <c r="A8" s="10" t="s">
        <v>9</v>
      </c>
      <c r="B8" s="11" t="n">
        <v>47983</v>
      </c>
      <c r="C8" s="12" t="n">
        <v>8.58082191780822</v>
      </c>
      <c r="D8" s="12" t="n">
        <v>5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14575.154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18T06:07:49Z</dcterms:modified>
  <cp:revision>0</cp:revision>
  <dc:subject/>
  <dc:title/>
</cp:coreProperties>
</file>