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2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4" t="s">
        <v>6</v>
      </c>
      <c r="B5" s="10" t="n">
        <v>45839</v>
      </c>
      <c r="C5" s="6" t="n">
        <v>2.720547945</v>
      </c>
      <c r="D5" s="6" t="n">
        <v>100</v>
      </c>
    </row>
    <row r="6" customFormat="false" ht="12.75" hidden="false" customHeight="false" outlineLevel="0" collapsed="false">
      <c r="A6" s="11" t="s">
        <v>7</v>
      </c>
      <c r="B6" s="12" t="n">
        <v>11871</v>
      </c>
      <c r="C6" s="13" t="n">
        <v>9.726027397</v>
      </c>
      <c r="D6" s="13" t="n">
        <v>0.92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00.92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13T05:02:39Z</dcterms:modified>
  <cp:revision>0</cp:revision>
  <dc:subject/>
  <dc:title/>
</cp:coreProperties>
</file>