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1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4" t="s">
        <v>6</v>
      </c>
      <c r="B5" s="10" t="n">
        <v>45809</v>
      </c>
      <c r="C5" s="6" t="n">
        <v>2.64109589041096</v>
      </c>
      <c r="D5" s="6" t="n">
        <v>100</v>
      </c>
    </row>
    <row r="6" customFormat="false" ht="12.75" hidden="false" customHeight="false" outlineLevel="0" collapsed="false">
      <c r="A6" s="11" t="s">
        <v>7</v>
      </c>
      <c r="B6" s="12" t="n">
        <v>45839</v>
      </c>
      <c r="C6" s="13" t="n">
        <v>2.72328767123288</v>
      </c>
      <c r="D6" s="13" t="n">
        <v>50</v>
      </c>
    </row>
    <row r="7" customFormat="false" ht="12.75" hidden="false" customHeight="false" outlineLevel="0" collapsed="false">
      <c r="A7" s="11" t="s">
        <v>8</v>
      </c>
      <c r="B7" s="12" t="n">
        <v>46767</v>
      </c>
      <c r="C7" s="13" t="n">
        <v>5.26575342465753</v>
      </c>
      <c r="D7" s="13" t="n">
        <v>500</v>
      </c>
    </row>
    <row r="8" customFormat="false" ht="12.75" hidden="false" customHeight="false" outlineLevel="0" collapsed="false">
      <c r="A8" s="11" t="s">
        <v>9</v>
      </c>
      <c r="B8" s="12" t="n">
        <v>48396</v>
      </c>
      <c r="C8" s="13" t="n">
        <v>9.72876712328767</v>
      </c>
      <c r="D8" s="13" t="n">
        <v>50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11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12T05:18:32Z</dcterms:modified>
  <cp:revision>0</cp:revision>
  <dc:subject/>
  <dc:title/>
</cp:coreProperties>
</file>