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6.10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4" t="s">
        <v>6</v>
      </c>
      <c r="B5" s="10" t="n">
        <v>45809</v>
      </c>
      <c r="C5" s="6" t="n">
        <v>2.65479452054795</v>
      </c>
      <c r="D5" s="6" t="n">
        <v>800</v>
      </c>
    </row>
    <row r="6" customFormat="false" ht="12.75" hidden="false" customHeight="false" outlineLevel="0" collapsed="false">
      <c r="A6" s="11" t="s">
        <v>7</v>
      </c>
      <c r="B6" s="12" t="n">
        <v>45839</v>
      </c>
      <c r="C6" s="13" t="n">
        <v>2.73698630136986</v>
      </c>
      <c r="D6" s="13" t="n">
        <v>450</v>
      </c>
    </row>
    <row r="7" customFormat="false" ht="12.75" hidden="false" customHeight="false" outlineLevel="0" collapsed="false">
      <c r="A7" s="11" t="s">
        <v>8</v>
      </c>
      <c r="B7" s="12" t="n">
        <v>46767</v>
      </c>
      <c r="C7" s="13" t="n">
        <v>5.27945205479452</v>
      </c>
      <c r="D7" s="13" t="n">
        <v>1200</v>
      </c>
    </row>
    <row r="8" customFormat="false" ht="12.75" hidden="false" customHeight="false" outlineLevel="0" collapsed="false">
      <c r="A8" s="11" t="s">
        <v>9</v>
      </c>
      <c r="B8" s="12" t="n">
        <v>48396</v>
      </c>
      <c r="C8" s="13" t="n">
        <v>9.74246575342466</v>
      </c>
      <c r="D8" s="13" t="n">
        <v>10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25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0-07T02:59:15Z</dcterms:modified>
  <cp:revision>0</cp:revision>
  <dc:subject/>
  <dc:title/>
</cp:coreProperties>
</file>