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3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325G013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0.994520547945206</v>
      </c>
      <c r="D5" s="12" t="n">
        <v>14.634</v>
      </c>
    </row>
    <row r="6" customFormat="false" ht="12.75" hidden="false" customHeight="false" outlineLevel="0" collapsed="false">
      <c r="A6" s="13" t="s">
        <v>7</v>
      </c>
      <c r="B6" s="14" t="n">
        <v>45839</v>
      </c>
      <c r="C6" s="15" t="n">
        <v>2.74520547945205</v>
      </c>
      <c r="D6" s="15" t="n">
        <v>2480</v>
      </c>
    </row>
    <row r="7" customFormat="false" ht="12.75" hidden="false" customHeight="false" outlineLevel="0" collapsed="false">
      <c r="A7" s="13" t="s">
        <v>8</v>
      </c>
      <c r="B7" s="14" t="n">
        <v>46767</v>
      </c>
      <c r="C7" s="15" t="n">
        <v>5.28767123287671</v>
      </c>
      <c r="D7" s="15" t="n">
        <v>5033</v>
      </c>
    </row>
    <row r="8" customFormat="false" ht="12.75" hidden="false" customHeight="false" outlineLevel="0" collapsed="false">
      <c r="A8" s="13" t="s">
        <v>9</v>
      </c>
      <c r="B8" s="14" t="n">
        <v>48396</v>
      </c>
      <c r="C8" s="15" t="n">
        <v>9.75068493150685</v>
      </c>
      <c r="D8" s="15" t="n">
        <v>7688.75899</v>
      </c>
    </row>
    <row r="9" customFormat="false" ht="12.75" hidden="false" customHeight="false" outlineLevel="0" collapsed="false">
      <c r="A9" s="16" t="s">
        <v>10</v>
      </c>
      <c r="B9" s="16"/>
      <c r="C9" s="16"/>
      <c r="D9" s="17" t="n">
        <f aca="false">SUM(D5:D8)</f>
        <v>15216.39299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04T05:40:45Z</dcterms:modified>
  <cp:revision>0</cp:revision>
  <dc:subject/>
  <dc:title/>
</cp:coreProperties>
</file>