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30.09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6508</v>
      </c>
      <c r="C5" s="12" t="n">
        <v>4.58630137</v>
      </c>
      <c r="D5" s="12" t="n">
        <v>5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5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0-03T08:45:10Z</dcterms:modified>
  <cp:revision>0</cp:revision>
  <dc:subject/>
  <dc:title/>
</cp:coreProperties>
</file>