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9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756164384</v>
      </c>
      <c r="D5" s="12" t="n">
        <v>1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30T06:23:37Z</dcterms:modified>
  <cp:revision>0</cp:revision>
  <dc:subject/>
  <dc:title/>
</cp:coreProperties>
</file>