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8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591780822</v>
      </c>
      <c r="D5" s="12" t="n">
        <v>42</v>
      </c>
    </row>
    <row r="6" customFormat="false" ht="12.75" hidden="false" customHeight="false" outlineLevel="0" collapsed="false">
      <c r="A6" s="13" t="s">
        <v>7</v>
      </c>
      <c r="B6" s="14" t="n">
        <v>11871</v>
      </c>
      <c r="C6" s="15" t="n">
        <v>9.764383562</v>
      </c>
      <c r="D6" s="15" t="n">
        <v>250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292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9-29T04:11:33Z</dcterms:modified>
  <cp:revision>0</cp:revision>
  <dc:subject/>
  <dc:title/>
</cp:coreProperties>
</file>