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1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11871</v>
      </c>
      <c r="C5" s="12" t="n">
        <v>9.783561644</v>
      </c>
      <c r="D5" s="12" t="n">
        <v>1166.99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166.99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9-22T04:04:44Z</dcterms:modified>
  <cp:revision>0</cp:revision>
  <dc:subject/>
  <dc:title/>
</cp:coreProperties>
</file>