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9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5F013</t>
  </si>
  <si>
    <t xml:space="preserve">LKB00325G013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505</v>
      </c>
      <c r="C5" s="12" t="n">
        <v>1.8958904109589</v>
      </c>
      <c r="D5" s="12" t="n">
        <v>25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2.72876712328767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5839</v>
      </c>
      <c r="C7" s="12" t="n">
        <v>2.81095890410959</v>
      </c>
      <c r="D7" s="12" t="n">
        <v>150</v>
      </c>
    </row>
    <row r="8" customFormat="false" ht="12.75" hidden="false" customHeight="false" outlineLevel="0" collapsed="false">
      <c r="A8" s="13" t="s">
        <v>9</v>
      </c>
      <c r="B8" s="14" t="n">
        <v>47983</v>
      </c>
      <c r="C8" s="15" t="n">
        <v>8.68493150684932</v>
      </c>
      <c r="D8" s="15" t="n">
        <v>1500</v>
      </c>
    </row>
    <row r="9" customFormat="false" ht="12.75" hidden="false" customHeight="false" outlineLevel="0" collapsed="false">
      <c r="A9" s="16" t="s">
        <v>10</v>
      </c>
      <c r="B9" s="16"/>
      <c r="C9" s="16"/>
      <c r="D9" s="17" t="n">
        <f aca="false">SUM(D5:D8)</f>
        <v>200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12T07:34:31Z</dcterms:modified>
  <cp:revision>0</cp:revision>
  <dc:subject/>
  <dc:title/>
</cp:coreProperties>
</file>