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2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3287671232877</v>
      </c>
      <c r="D5" s="12" t="n">
        <v>6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6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03T06:52:46Z</dcterms:modified>
  <cp:revision>0</cp:revision>
  <dc:subject/>
  <dc:title/>
</cp:coreProperties>
</file>