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29.07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4L011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627</v>
      </c>
      <c r="C5" s="10" t="n">
        <v>2.34520547945205</v>
      </c>
      <c r="D5" s="12" t="n">
        <v>100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100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8-01T05:53:50Z</dcterms:modified>
  <cp:revision>0</cp:revision>
  <dc:subject/>
  <dc:title/>
</cp:coreProperties>
</file>