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8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931E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4657534246575</v>
      </c>
      <c r="D5" s="12" t="n">
        <v>1000</v>
      </c>
    </row>
    <row r="6" customFormat="false" ht="12.75" hidden="false" customHeight="false" outlineLevel="0" collapsed="false">
      <c r="A6" s="10" t="s">
        <v>7</v>
      </c>
      <c r="B6" s="11" t="n">
        <v>47983</v>
      </c>
      <c r="C6" s="10" t="n">
        <v>8.8027397260274</v>
      </c>
      <c r="D6" s="12" t="n">
        <v>5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10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29T06:33:20Z</dcterms:modified>
  <cp:revision>0</cp:revision>
  <dc:subject/>
  <dc:title/>
</cp:coreProperties>
</file>