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6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628A153</t>
  </si>
  <si>
    <t xml:space="preserve">LKB00729G156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0" t="n">
        <v>2.85205479452055</v>
      </c>
      <c r="D5" s="12" t="n">
        <v>1100</v>
      </c>
    </row>
    <row r="6" customFormat="false" ht="12.75" hidden="false" customHeight="false" outlineLevel="0" collapsed="false">
      <c r="A6" s="10" t="s">
        <v>7</v>
      </c>
      <c r="B6" s="11" t="n">
        <v>46767</v>
      </c>
      <c r="C6" s="10" t="n">
        <v>5.47671232876712</v>
      </c>
      <c r="D6" s="12" t="n">
        <v>50</v>
      </c>
    </row>
    <row r="7" customFormat="false" ht="12.75" hidden="false" customHeight="false" outlineLevel="0" collapsed="false">
      <c r="A7" s="10" t="s">
        <v>8</v>
      </c>
      <c r="B7" s="11" t="n">
        <v>47314</v>
      </c>
      <c r="C7" s="10" t="n">
        <v>6.97534246575342</v>
      </c>
      <c r="D7" s="12" t="n">
        <v>50</v>
      </c>
    </row>
    <row r="8" customFormat="false" ht="12.75" hidden="false" customHeight="false" outlineLevel="0" collapsed="false">
      <c r="A8" s="10" t="s">
        <v>9</v>
      </c>
      <c r="B8" s="11" t="n">
        <v>47983</v>
      </c>
      <c r="C8" s="10" t="n">
        <v>8.80821917808219</v>
      </c>
      <c r="D8" s="12" t="n">
        <v>300</v>
      </c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15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7-27T05:01:57Z</dcterms:modified>
  <cp:revision>0</cp:revision>
  <dc:subject/>
  <dc:title/>
</cp:coreProperties>
</file>