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1.07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1027F156</t>
  </si>
  <si>
    <t xml:space="preserve">LKB00628A153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809</v>
      </c>
      <c r="C5" s="10" t="n">
        <v>2.865753425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6553</v>
      </c>
      <c r="C6" s="10" t="n">
        <v>4.904109589</v>
      </c>
      <c r="D6" s="12" t="n">
        <v>200</v>
      </c>
    </row>
    <row r="7" customFormat="false" ht="12.75" hidden="false" customHeight="false" outlineLevel="0" collapsed="false">
      <c r="A7" s="10" t="s">
        <v>8</v>
      </c>
      <c r="B7" s="11" t="n">
        <v>46767</v>
      </c>
      <c r="C7" s="10" t="n">
        <v>5.490410959</v>
      </c>
      <c r="D7" s="12" t="n">
        <v>200</v>
      </c>
    </row>
    <row r="8" customFormat="false" ht="12.75" hidden="false" customHeight="false" outlineLevel="0" collapsed="false">
      <c r="A8" s="10" t="s">
        <v>9</v>
      </c>
      <c r="B8" s="11" t="n">
        <v>47314</v>
      </c>
      <c r="C8" s="10" t="n">
        <v>6.989041096</v>
      </c>
      <c r="D8" s="12" t="n">
        <v>350</v>
      </c>
    </row>
    <row r="9" customFormat="false" ht="12.75" hidden="false" customHeight="false" outlineLevel="0" collapsed="false">
      <c r="A9" s="13" t="s">
        <v>10</v>
      </c>
      <c r="B9" s="13"/>
      <c r="C9" s="13"/>
      <c r="D9" s="14" t="n">
        <f aca="false">SUM(D5:D8)</f>
        <v>850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7-22T07:00:45Z</dcterms:modified>
  <cp:revision>0</cp:revision>
  <dc:subject/>
  <dc:title/>
</cp:coreProperties>
</file>