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9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7123287671233</v>
      </c>
      <c r="D5" s="12" t="n">
        <v>40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0" t="n">
        <v>6.99452054794521</v>
      </c>
      <c r="D6" s="12" t="n">
        <v>596.92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996.92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20T06:29:06Z</dcterms:modified>
  <cp:revision>0</cp:revision>
  <dc:subject/>
  <dc:title/>
</cp:coreProperties>
</file>