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4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84931507</v>
      </c>
      <c r="D5" s="12" t="n">
        <v>200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0" t="n">
        <v>5.509589041</v>
      </c>
      <c r="D6" s="12" t="n">
        <v>32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52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15T06:29:11Z</dcterms:modified>
  <cp:revision>0</cp:revision>
  <dc:subject/>
  <dc:title/>
</cp:coreProperties>
</file>