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4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0323K150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0.243835616438356</v>
      </c>
      <c r="D5" s="12" t="n">
        <v>1043</v>
      </c>
    </row>
    <row r="6" customFormat="false" ht="12.75" hidden="false" customHeight="false" outlineLevel="0" collapsed="false">
      <c r="A6" s="13" t="s">
        <v>7</v>
      </c>
      <c r="B6" s="14" t="n">
        <v>44880</v>
      </c>
      <c r="C6" s="15" t="n">
        <v>0.367123287671233</v>
      </c>
      <c r="D6" s="15" t="n">
        <v>1998.3</v>
      </c>
    </row>
    <row r="7" customFormat="false" ht="12.75" hidden="false" customHeight="false" outlineLevel="0" collapsed="false">
      <c r="A7" s="13" t="s">
        <v>8</v>
      </c>
      <c r="B7" s="14" t="n">
        <v>44910</v>
      </c>
      <c r="C7" s="15" t="n">
        <v>0.449315068493151</v>
      </c>
      <c r="D7" s="15" t="n">
        <v>228.7</v>
      </c>
    </row>
    <row r="8" customFormat="false" ht="12.75" hidden="false" customHeight="false" outlineLevel="0" collapsed="false">
      <c r="A8" s="13" t="s">
        <v>9</v>
      </c>
      <c r="B8" s="14" t="n">
        <v>44941</v>
      </c>
      <c r="C8" s="15" t="n">
        <v>0.534246575342466</v>
      </c>
      <c r="D8" s="15" t="n">
        <v>477.8</v>
      </c>
    </row>
    <row r="9" customFormat="false" ht="12.75" hidden="false" customHeight="false" outlineLevel="0" collapsed="false">
      <c r="A9" s="13" t="s">
        <v>10</v>
      </c>
      <c r="B9" s="14" t="n">
        <v>45245</v>
      </c>
      <c r="C9" s="15" t="n">
        <v>1.36712328767123</v>
      </c>
      <c r="D9" s="15" t="n">
        <v>950</v>
      </c>
    </row>
    <row r="10" customFormat="false" ht="12.75" hidden="false" customHeight="false" outlineLevel="0" collapsed="false">
      <c r="A10" s="13" t="s">
        <v>11</v>
      </c>
      <c r="B10" s="14" t="n">
        <v>45809</v>
      </c>
      <c r="C10" s="15" t="n">
        <v>2.91232876712329</v>
      </c>
      <c r="D10" s="15" t="n">
        <v>343</v>
      </c>
    </row>
    <row r="11" customFormat="false" ht="12.75" hidden="false" customHeight="false" outlineLevel="0" collapsed="false">
      <c r="A11" s="16" t="s">
        <v>12</v>
      </c>
      <c r="B11" s="16"/>
      <c r="C11" s="16"/>
      <c r="D11" s="17" t="n">
        <f aca="false">SUM(D5:D10)</f>
        <v>5040.8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05T05:47:00Z</dcterms:modified>
  <cp:revision>0</cp:revision>
  <dc:subject/>
  <dc:title/>
</cp:coreProperties>
</file>