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425F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0191780821917808</v>
      </c>
      <c r="D5" s="12" t="n">
        <v>384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93972602739726</v>
      </c>
      <c r="D6" s="12" t="n">
        <v>1175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56438356164384</v>
      </c>
      <c r="D7" s="12" t="n">
        <v>25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809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27T08:33:26Z</dcterms:modified>
  <cp:revision>0</cp:revision>
  <dc:subject/>
  <dc:title/>
</cp:coreProperties>
</file>