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0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G017</t>
  </si>
  <si>
    <t xml:space="preserve">LKB00425F013</t>
  </si>
  <si>
    <t xml:space="preserve">LKB00527E019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743</v>
      </c>
      <c r="C5" s="12" t="n">
        <v>0.0301369863013699</v>
      </c>
      <c r="D5" s="12" t="n">
        <v>500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2.95068493150685</v>
      </c>
      <c r="D6" s="12" t="n">
        <v>300</v>
      </c>
    </row>
    <row r="7" customFormat="false" ht="12.75" hidden="false" customHeight="false" outlineLevel="0" collapsed="false">
      <c r="A7" s="10" t="s">
        <v>8</v>
      </c>
      <c r="B7" s="11" t="n">
        <v>46508</v>
      </c>
      <c r="C7" s="12" t="n">
        <v>4.86575342465753</v>
      </c>
      <c r="D7" s="12" t="n">
        <v>550</v>
      </c>
    </row>
    <row r="8" customFormat="false" ht="12.75" hidden="false" customHeight="false" outlineLevel="0" collapsed="false">
      <c r="A8" s="10" t="s">
        <v>9</v>
      </c>
      <c r="B8" s="11" t="n">
        <v>46767</v>
      </c>
      <c r="C8" s="12" t="n">
        <v>5.57534246575342</v>
      </c>
      <c r="D8" s="12" t="n">
        <v>150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15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21T06:02:54Z</dcterms:modified>
  <cp:revision>0</cp:revision>
  <dc:subject/>
  <dc:title/>
</cp:coreProperties>
</file>