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6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6164383561644</v>
      </c>
      <c r="D5" s="12" t="n">
        <v>250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87671232876712</v>
      </c>
      <c r="D6" s="12" t="n">
        <v>10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2" t="n">
        <v>5.58630136986301</v>
      </c>
      <c r="D7" s="12" t="n">
        <v>1125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475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17T06:37:24Z</dcterms:modified>
  <cp:revision>0</cp:revision>
  <dc:subject/>
  <dc:title/>
</cp:coreProperties>
</file>