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5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0425F013</t>
  </si>
  <si>
    <t xml:space="preserve">LKB00527E019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2" t="n">
        <v>2.46575342465753</v>
      </c>
      <c r="D5" s="12" t="n">
        <v>686.7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2.96438356164384</v>
      </c>
      <c r="D6" s="12" t="n">
        <v>5290.640076</v>
      </c>
    </row>
    <row r="7" customFormat="false" ht="12.75" hidden="false" customHeight="false" outlineLevel="0" collapsed="false">
      <c r="A7" s="10" t="s">
        <v>8</v>
      </c>
      <c r="B7" s="11" t="n">
        <v>46508</v>
      </c>
      <c r="C7" s="12" t="n">
        <v>4.87945205479452</v>
      </c>
      <c r="D7" s="12" t="n">
        <v>150</v>
      </c>
    </row>
    <row r="8" customFormat="false" ht="12.75" hidden="false" customHeight="false" outlineLevel="0" collapsed="false">
      <c r="A8" s="10" t="s">
        <v>9</v>
      </c>
      <c r="B8" s="11" t="n">
        <v>46767</v>
      </c>
      <c r="C8" s="12" t="n">
        <v>5.58904109589041</v>
      </c>
      <c r="D8" s="12" t="n">
        <v>14671.779316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20799.119392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6-16T04:13:01Z</dcterms:modified>
  <cp:revision>0</cp:revision>
  <dc:subject/>
  <dc:title/>
</cp:coreProperties>
</file>