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3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08</v>
      </c>
      <c r="C5" s="12" t="n">
        <v>4.884931507</v>
      </c>
      <c r="D5" s="12" t="n">
        <v>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15T06:17:58Z</dcterms:modified>
  <cp:revision>0</cp:revision>
  <dc:subject/>
  <dc:title/>
</cp:coreProperties>
</file>