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9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0425F013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2.48219178082192</v>
      </c>
      <c r="D5" s="12" t="n">
        <v>100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98082191780822</v>
      </c>
      <c r="D6" s="12" t="n">
        <v>200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8958904109589</v>
      </c>
      <c r="D7" s="12" t="n">
        <v>50</v>
      </c>
    </row>
    <row r="8" customFormat="false" ht="12.75" hidden="false" customHeight="false" outlineLevel="0" collapsed="false">
      <c r="A8" s="10" t="s">
        <v>9</v>
      </c>
      <c r="B8" s="11" t="n">
        <v>46767</v>
      </c>
      <c r="C8" s="12" t="n">
        <v>5.60547945205479</v>
      </c>
      <c r="D8" s="12" t="n">
        <v>308.955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1558.955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10T07:08:15Z</dcterms:modified>
  <cp:revision>0</cp:revision>
  <dc:subject/>
  <dc:title/>
</cp:coreProperties>
</file>