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31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3.00547945205479</v>
      </c>
      <c r="D5" s="12" t="n">
        <v>5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5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01T06:06:41Z</dcterms:modified>
  <cp:revision>0</cp:revision>
  <dc:subject/>
  <dc:title/>
</cp:coreProperties>
</file>