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24.05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G017</t>
  </si>
  <si>
    <t xml:space="preserve">LKB00425F013</t>
  </si>
  <si>
    <t xml:space="preserve">LKB00527E019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743</v>
      </c>
      <c r="C5" s="12" t="n">
        <v>0.104109589041096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5809</v>
      </c>
      <c r="C6" s="12" t="n">
        <v>3.02465753424658</v>
      </c>
      <c r="D6" s="12" t="n">
        <v>50</v>
      </c>
    </row>
    <row r="7" customFormat="false" ht="12.75" hidden="false" customHeight="false" outlineLevel="0" collapsed="false">
      <c r="A7" s="10" t="s">
        <v>8</v>
      </c>
      <c r="B7" s="11" t="n">
        <v>46508</v>
      </c>
      <c r="C7" s="12" t="n">
        <v>4.93972602739726</v>
      </c>
      <c r="D7" s="12" t="n">
        <v>1250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400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iranthanahra</cp:lastModifiedBy>
  <cp:lastPrinted>2017-09-29T04:59:19Z</cp:lastPrinted>
  <dcterms:modified xsi:type="dcterms:W3CDTF">2022-05-25T04:37:25Z</dcterms:modified>
  <cp:revision>0</cp:revision>
  <dc:subject/>
  <dc:title/>
</cp:coreProperties>
</file>