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9.04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C152</t>
  </si>
  <si>
    <t xml:space="preserve">LKB00526A159</t>
  </si>
  <si>
    <t xml:space="preserve">LKB00827A151</t>
  </si>
  <si>
    <t xml:space="preserve">LKB01027F156</t>
  </si>
  <si>
    <t xml:space="preserve">LKB01027L154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000</v>
      </c>
      <c r="C5" s="12" t="n">
        <v>0.876712328767123</v>
      </c>
      <c r="D5" s="13" t="n">
        <v>300</v>
      </c>
    </row>
    <row r="6" customFormat="false" ht="12.75" hidden="false" customHeight="false" outlineLevel="0" collapsed="false">
      <c r="A6" s="10" t="s">
        <v>7</v>
      </c>
      <c r="B6" s="11" t="n">
        <v>46037</v>
      </c>
      <c r="C6" s="12" t="n">
        <v>3.71780821917808</v>
      </c>
      <c r="D6" s="13" t="n">
        <v>250</v>
      </c>
    </row>
    <row r="7" customFormat="false" ht="12.75" hidden="false" customHeight="false" outlineLevel="0" collapsed="false">
      <c r="A7" s="10" t="s">
        <v>8</v>
      </c>
      <c r="B7" s="11" t="n">
        <v>46402</v>
      </c>
      <c r="C7" s="12" t="n">
        <v>4.71780821917808</v>
      </c>
      <c r="D7" s="13" t="n">
        <v>100</v>
      </c>
    </row>
    <row r="8" customFormat="false" ht="12.75" hidden="false" customHeight="false" outlineLevel="0" collapsed="false">
      <c r="A8" s="10" t="s">
        <v>9</v>
      </c>
      <c r="B8" s="11" t="n">
        <v>46553</v>
      </c>
      <c r="C8" s="12" t="n">
        <v>5.13150684931507</v>
      </c>
      <c r="D8" s="13" t="n">
        <v>307</v>
      </c>
    </row>
    <row r="9" customFormat="false" ht="12.75" hidden="false" customHeight="false" outlineLevel="0" collapsed="false">
      <c r="A9" s="10" t="s">
        <v>10</v>
      </c>
      <c r="B9" s="11" t="n">
        <v>46736</v>
      </c>
      <c r="C9" s="12" t="n">
        <v>5.63287671232877</v>
      </c>
      <c r="D9" s="13" t="n">
        <v>10</v>
      </c>
    </row>
    <row r="10" customFormat="false" ht="12.75" hidden="false" customHeight="false" outlineLevel="0" collapsed="false">
      <c r="A10" s="10" t="s">
        <v>11</v>
      </c>
      <c r="B10" s="11" t="n">
        <v>48594</v>
      </c>
      <c r="C10" s="12" t="n">
        <v>10.7232876712329</v>
      </c>
      <c r="D10" s="13" t="n">
        <v>30</v>
      </c>
    </row>
    <row r="11" customFormat="false" ht="12.75" hidden="false" customHeight="false" outlineLevel="0" collapsed="false">
      <c r="A11" s="14" t="s">
        <v>12</v>
      </c>
      <c r="B11" s="14"/>
      <c r="C11" s="14"/>
      <c r="D11" s="15" t="n">
        <f aca="false">SUM(D5:D10)</f>
        <v>997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5-04T10:27:36Z</dcterms:modified>
  <cp:revision>0</cp:revision>
  <dc:subject/>
  <dc:title/>
</cp:coreProperties>
</file>