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8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0.427397260273973</v>
      </c>
      <c r="D5" s="13" t="n">
        <v>150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5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4-29T06:37:41Z</dcterms:modified>
  <cp:revision>0</cp:revision>
  <dc:subject/>
  <dc:title/>
</cp:coreProperties>
</file>