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31.03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5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778</v>
      </c>
      <c r="C5" s="12" t="n">
        <v>3.08767123287671</v>
      </c>
      <c r="D5" s="13" t="n">
        <v>60.8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60.8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2-04-01T03:17:29Z</dcterms:modified>
  <cp:revision>0</cp:revision>
  <dc:subject/>
  <dc:title/>
</cp:coreProperties>
</file>