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30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123I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170</v>
      </c>
      <c r="C5" s="12" t="n">
        <v>1.42465753424658</v>
      </c>
      <c r="D5" s="13" t="n">
        <v>30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3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2-03-31T04:15:37Z</dcterms:modified>
  <cp:revision>0</cp:revision>
  <dc:subject/>
  <dc:title/>
</cp:coreProperties>
</file>