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8.03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123I017</t>
  </si>
  <si>
    <t xml:space="preserve">LKB00824H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170</v>
      </c>
      <c r="C5" s="12" t="n">
        <v>1.43013698630137</v>
      </c>
      <c r="D5" s="13" t="n">
        <v>300</v>
      </c>
    </row>
    <row r="6" customFormat="false" ht="12.75" hidden="false" customHeight="false" outlineLevel="0" collapsed="false">
      <c r="A6" s="10" t="s">
        <v>7</v>
      </c>
      <c r="B6" s="11" t="n">
        <v>45505</v>
      </c>
      <c r="C6" s="12" t="n">
        <v>2.34794520547945</v>
      </c>
      <c r="D6" s="13" t="n">
        <v>25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5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2-03-29T04:07:15Z</dcterms:modified>
  <cp:revision>0</cp:revision>
  <dc:subject/>
  <dc:title/>
</cp:coreProperties>
</file>