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5.03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3K150</t>
  </si>
  <si>
    <t xml:space="preserve">LKB00824H013</t>
  </si>
  <si>
    <t xml:space="preserve">LKB01027F156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80</v>
      </c>
      <c r="C5" s="12" t="n">
        <v>0.643835616438356</v>
      </c>
      <c r="D5" s="13" t="n">
        <v>202</v>
      </c>
    </row>
    <row r="6" customFormat="false" ht="12.75" hidden="false" customHeight="false" outlineLevel="0" collapsed="false">
      <c r="A6" s="10" t="s">
        <v>7</v>
      </c>
      <c r="B6" s="11" t="n">
        <v>45245</v>
      </c>
      <c r="C6" s="12" t="n">
        <v>1.64383561643836</v>
      </c>
      <c r="D6" s="12" t="n">
        <v>9.119448</v>
      </c>
    </row>
    <row r="7" customFormat="false" ht="12.75" hidden="false" customHeight="false" outlineLevel="0" collapsed="false">
      <c r="A7" s="10" t="s">
        <v>8</v>
      </c>
      <c r="B7" s="11" t="n">
        <v>45505</v>
      </c>
      <c r="C7" s="12" t="n">
        <v>2.35616438356164</v>
      </c>
      <c r="D7" s="13" t="n">
        <v>59</v>
      </c>
    </row>
    <row r="8" customFormat="false" ht="12.75" hidden="false" customHeight="false" outlineLevel="0" collapsed="false">
      <c r="A8" s="10" t="s">
        <v>9</v>
      </c>
      <c r="B8" s="11" t="n">
        <v>46553</v>
      </c>
      <c r="C8" s="12" t="n">
        <v>5.22739726027397</v>
      </c>
      <c r="D8" s="13" t="n">
        <v>300</v>
      </c>
    </row>
    <row r="9" customFormat="false" ht="12.75" hidden="false" customHeight="false" outlineLevel="0" collapsed="false">
      <c r="A9" s="10" t="s">
        <v>10</v>
      </c>
      <c r="B9" s="11" t="n">
        <v>48183</v>
      </c>
      <c r="C9" s="12" t="n">
        <v>9.69315068493151</v>
      </c>
      <c r="D9" s="13" t="n">
        <v>475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1045.119448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3-28T05:27:05Z</dcterms:modified>
  <cp:revision>0</cp:revision>
  <dc:subject/>
  <dc:title/>
</cp:coreProperties>
</file>