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1.03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7F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553</v>
      </c>
      <c r="C5" s="12" t="n">
        <v>5.23835616438356</v>
      </c>
      <c r="D5" s="13" t="n">
        <v>15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1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3-22T06:10:40Z</dcterms:modified>
  <cp:revision>0</cp:revision>
  <dc:subject/>
  <dc:title/>
</cp:coreProperties>
</file>