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6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1027F156</t>
  </si>
  <si>
    <t xml:space="preserve">LKB01530E152</t>
  </si>
  <si>
    <t xml:space="preserve">LKB01031L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2.38082191780822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2" t="n">
        <v>5.25205479452055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7618</v>
      </c>
      <c r="C7" s="12" t="n">
        <v>8.16986301369863</v>
      </c>
      <c r="D7" s="13" t="n">
        <v>50</v>
      </c>
    </row>
    <row r="8" customFormat="false" ht="12.75" hidden="false" customHeight="false" outlineLevel="0" collapsed="false">
      <c r="A8" s="10" t="s">
        <v>9</v>
      </c>
      <c r="B8" s="11" t="n">
        <v>48183</v>
      </c>
      <c r="C8" s="12" t="n">
        <v>9.71780821917808</v>
      </c>
      <c r="D8" s="13" t="n">
        <v>450</v>
      </c>
    </row>
    <row r="9" customFormat="false" ht="12.75" hidden="false" customHeight="false" outlineLevel="0" collapsed="false">
      <c r="A9" s="10" t="s">
        <v>10</v>
      </c>
      <c r="B9" s="11" t="n">
        <v>48594</v>
      </c>
      <c r="C9" s="12" t="n">
        <v>10.8438356164384</v>
      </c>
      <c r="D9" s="13" t="n">
        <v>25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32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2-03-18T04:20:01Z</dcterms:modified>
  <cp:revision>0</cp:revision>
  <dc:subject/>
  <dc:title/>
</cp:coreProperties>
</file>