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5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1024L011</t>
  </si>
  <si>
    <t xml:space="preserve">LKB01027F156</t>
  </si>
  <si>
    <t xml:space="preserve">LKB01031L01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2.38356164383562</v>
      </c>
      <c r="D5" s="13" t="n">
        <v>1776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2.71780821917808</v>
      </c>
      <c r="D6" s="13" t="n">
        <v>6.5</v>
      </c>
    </row>
    <row r="7" customFormat="false" ht="12.75" hidden="false" customHeight="false" outlineLevel="0" collapsed="false">
      <c r="A7" s="10" t="s">
        <v>8</v>
      </c>
      <c r="B7" s="11" t="n">
        <v>46553</v>
      </c>
      <c r="C7" s="12" t="n">
        <v>5.25479452054795</v>
      </c>
      <c r="D7" s="13" t="n">
        <v>1600</v>
      </c>
    </row>
    <row r="8" customFormat="false" ht="12.75" hidden="false" customHeight="false" outlineLevel="0" collapsed="false">
      <c r="A8" s="10" t="s">
        <v>9</v>
      </c>
      <c r="B8" s="11" t="n">
        <v>48183</v>
      </c>
      <c r="C8" s="12" t="n">
        <v>9.72054794520548</v>
      </c>
      <c r="D8" s="13" t="n">
        <v>5334</v>
      </c>
    </row>
    <row r="9" customFormat="false" ht="12.75" hidden="false" customHeight="false" outlineLevel="0" collapsed="false">
      <c r="A9" s="10" t="s">
        <v>10</v>
      </c>
      <c r="B9" s="11" t="n">
        <v>48594</v>
      </c>
      <c r="C9" s="12" t="n">
        <v>10.8465753424658</v>
      </c>
      <c r="D9" s="13" t="n">
        <v>125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8841.5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16T06:32:41Z</dcterms:modified>
  <cp:revision>0</cp:revision>
  <dc:subject/>
  <dc:title/>
</cp:coreProperties>
</file>