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4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[$-409]dd\-mmm\-yy;@"/>
    <numFmt numFmtId="169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03287671232877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870</v>
      </c>
      <c r="C6" s="12" t="n">
        <v>3.41369863013699</v>
      </c>
      <c r="D6" s="12" t="n">
        <v>6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7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07T06:04:49Z</dcterms:modified>
  <cp:revision>0</cp:revision>
  <dc:subject/>
  <dc:title/>
</cp:coreProperties>
</file>