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2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1025H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[$-409]dd\-mmm\-yy;@"/>
    <numFmt numFmtId="169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1.58356164383562</v>
      </c>
      <c r="D5" s="12" t="n">
        <v>39.2</v>
      </c>
    </row>
    <row r="6" customFormat="false" ht="12.75" hidden="false" customHeight="false" outlineLevel="0" collapsed="false">
      <c r="A6" s="10" t="s">
        <v>7</v>
      </c>
      <c r="B6" s="11" t="n">
        <v>45870</v>
      </c>
      <c r="C6" s="12" t="n">
        <v>3.41917808219178</v>
      </c>
      <c r="D6" s="12" t="n">
        <v>268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8821917808219</v>
      </c>
      <c r="D7" s="12" t="n">
        <v>423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6949.2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03T05:32:46Z</dcterms:modified>
  <cp:revision>0</cp:revision>
  <dc:subject/>
  <dc:title/>
</cp:coreProperties>
</file>