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4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3A151</t>
  </si>
  <si>
    <t xml:space="preserve">LKB01025H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[$-409]dd\-mmm\-yy;@"/>
    <numFmt numFmtId="169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80</v>
      </c>
      <c r="C5" s="12" t="n">
        <v>0.723287671232877</v>
      </c>
      <c r="D5" s="10" t="n">
        <v>192</v>
      </c>
    </row>
    <row r="6" customFormat="false" ht="12.75" hidden="false" customHeight="false" outlineLevel="0" collapsed="false">
      <c r="A6" s="10" t="s">
        <v>7</v>
      </c>
      <c r="B6" s="11" t="n">
        <v>44941</v>
      </c>
      <c r="C6" s="12" t="n">
        <v>0.89041095890411</v>
      </c>
      <c r="D6" s="10" t="n">
        <v>17</v>
      </c>
    </row>
    <row r="7" customFormat="false" ht="12.75" hidden="false" customHeight="false" outlineLevel="0" collapsed="false">
      <c r="A7" s="10" t="s">
        <v>8</v>
      </c>
      <c r="B7" s="11" t="n">
        <v>45870</v>
      </c>
      <c r="C7" s="12" t="n">
        <v>3.43561643835616</v>
      </c>
      <c r="D7" s="10" t="n">
        <v>15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359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2-25T05:24:33Z</dcterms:modified>
  <cp:revision>0</cp:revision>
  <dc:subject/>
  <dc:title/>
</cp:coreProperties>
</file>